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english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1. év</t>
  </si>
  <si>
    <t xml:space="preserve">2. év</t>
  </si>
  <si>
    <t xml:space="preserve">3. év</t>
  </si>
  <si>
    <t xml:space="preserve">4. év</t>
  </si>
  <si>
    <t xml:space="preserve">Az érték ezrekben van megadva (din)</t>
  </si>
  <si>
    <t xml:space="preserve">1. negyed</t>
  </si>
  <si>
    <t xml:space="preserve">2. negyed</t>
  </si>
  <si>
    <t xml:space="preserve">3. negyed</t>
  </si>
  <si>
    <t xml:space="preserve">4. negyed</t>
  </si>
  <si>
    <t xml:space="preserve">Fejlesztési költség</t>
  </si>
  <si>
    <t xml:space="preserve">Gyártáselőkészítési költség</t>
  </si>
  <si>
    <t xml:space="preserve">Marketing és szolgáltatási költség</t>
  </si>
  <si>
    <t xml:space="preserve">Gyártási költség</t>
  </si>
  <si>
    <t xml:space="preserve">Gyártási menyiség</t>
  </si>
  <si>
    <t xml:space="preserve">Gyártási költség/egység</t>
  </si>
  <si>
    <t xml:space="preserve">Eladási bevétel</t>
  </si>
  <si>
    <t xml:space="preserve">Eladási menyiség</t>
  </si>
  <si>
    <t xml:space="preserve">Eladási ár/egység</t>
  </si>
  <si>
    <t xml:space="preserve">Bevétel</t>
  </si>
  <si>
    <t xml:space="preserve">Kumulatív bevétel</t>
  </si>
  <si>
    <t xml:space="preserve">Jelen összérték</t>
  </si>
  <si>
    <t xml:space="preserve">Kamatláb/negyedév</t>
  </si>
  <si>
    <t xml:space="preserve">Marketing és szolgáltalási költség</t>
  </si>
  <si>
    <t xml:space="preserve">1. year</t>
  </si>
  <si>
    <t xml:space="preserve">2. year</t>
  </si>
  <si>
    <t xml:space="preserve">3. year</t>
  </si>
  <si>
    <t xml:space="preserve">4. year</t>
  </si>
  <si>
    <t xml:space="preserve">Cost estimates x 1000€</t>
  </si>
  <si>
    <t xml:space="preserve">1. q</t>
  </si>
  <si>
    <t xml:space="preserve">2. q</t>
  </si>
  <si>
    <t xml:space="preserve">3. q</t>
  </si>
  <si>
    <t xml:space="preserve">4. q</t>
  </si>
  <si>
    <t xml:space="preserve">Development</t>
  </si>
  <si>
    <t xml:space="preserve">Ramp-up</t>
  </si>
  <si>
    <t xml:space="preserve">Marketing and support</t>
  </si>
  <si>
    <t xml:space="preserve">Production</t>
  </si>
  <si>
    <t xml:space="preserve">Production volume</t>
  </si>
  <si>
    <t xml:space="preserve">Unit production cost</t>
  </si>
  <si>
    <t xml:space="preserve">Sales revenues</t>
  </si>
  <si>
    <t xml:space="preserve">Sales volume</t>
  </si>
  <si>
    <t xml:space="preserve">Unit price</t>
  </si>
  <si>
    <t xml:space="preserve">Profit</t>
  </si>
  <si>
    <t xml:space="preserve">Total profit</t>
  </si>
  <si>
    <t xml:space="preserve">NPV</t>
  </si>
  <si>
    <t xml:space="preserve">Discount rate/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 t="s">
        <v>1</v>
      </c>
      <c r="G1" s="2"/>
      <c r="H1" s="2"/>
      <c r="I1" s="2"/>
      <c r="J1" s="2" t="s">
        <v>2</v>
      </c>
      <c r="K1" s="2"/>
      <c r="L1" s="2"/>
      <c r="M1" s="2"/>
      <c r="N1" s="2" t="s">
        <v>3</v>
      </c>
      <c r="O1" s="2"/>
      <c r="P1" s="2"/>
      <c r="Q1" s="2"/>
    </row>
    <row r="2" customFormat="false" ht="12.75" hidden="false" customHeight="false" outlineLevel="0" collapsed="false">
      <c r="A2" s="1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5</v>
      </c>
      <c r="K2" s="3" t="s">
        <v>6</v>
      </c>
      <c r="L2" s="3" t="s">
        <v>7</v>
      </c>
      <c r="M2" s="3" t="s">
        <v>8</v>
      </c>
      <c r="N2" s="3" t="s">
        <v>5</v>
      </c>
      <c r="O2" s="3" t="s">
        <v>6</v>
      </c>
      <c r="P2" s="3" t="s">
        <v>7</v>
      </c>
      <c r="Q2" s="3" t="s">
        <v>8</v>
      </c>
    </row>
    <row r="3" customFormat="false" ht="12.75" hidden="false" customHeight="false" outlineLevel="0" collapsed="false">
      <c r="B3" s="0" t="n">
        <v>0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  <c r="M3" s="0" t="n">
        <v>11</v>
      </c>
      <c r="N3" s="0" t="n">
        <v>12</v>
      </c>
      <c r="O3" s="0" t="n">
        <v>13</v>
      </c>
      <c r="P3" s="0" t="n">
        <v>14</v>
      </c>
      <c r="Q3" s="0" t="n">
        <v>15</v>
      </c>
    </row>
    <row r="4" customFormat="false" ht="12.75" hidden="false" customHeight="false" outlineLevel="0" collapsed="false">
      <c r="A4" s="4" t="s">
        <v>9</v>
      </c>
      <c r="B4" s="5" t="n">
        <v>-2500</v>
      </c>
      <c r="C4" s="5" t="n">
        <v>-2500</v>
      </c>
      <c r="D4" s="5" t="n">
        <v>-2500</v>
      </c>
      <c r="E4" s="5" t="n">
        <v>-250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4" t="s">
        <v>10</v>
      </c>
      <c r="B5" s="5"/>
      <c r="C5" s="5"/>
      <c r="D5" s="5" t="n">
        <v>-2500</v>
      </c>
      <c r="E5" s="5" t="n">
        <v>-2500</v>
      </c>
      <c r="F5" s="5" t="n">
        <v>-2500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4" t="s">
        <v>11</v>
      </c>
      <c r="B6" s="5"/>
      <c r="C6" s="5"/>
      <c r="D6" s="5"/>
      <c r="E6" s="5"/>
      <c r="F6" s="5" t="n">
        <v>-750</v>
      </c>
      <c r="G6" s="5" t="n">
        <v>-750</v>
      </c>
      <c r="H6" s="5" t="n">
        <v>-750</v>
      </c>
      <c r="I6" s="5" t="n">
        <v>-750</v>
      </c>
      <c r="J6" s="5" t="n">
        <v>-750</v>
      </c>
      <c r="K6" s="5" t="n">
        <v>-750</v>
      </c>
      <c r="L6" s="5" t="n">
        <v>-750</v>
      </c>
      <c r="M6" s="5" t="n">
        <v>-750</v>
      </c>
      <c r="N6" s="5" t="n">
        <v>-750</v>
      </c>
      <c r="O6" s="5" t="n">
        <v>-750</v>
      </c>
      <c r="P6" s="5" t="n">
        <v>-750</v>
      </c>
      <c r="Q6" s="5" t="n">
        <v>-750</v>
      </c>
    </row>
    <row r="7" customFormat="false" ht="12.75" hidden="false" customHeight="false" outlineLevel="0" collapsed="false">
      <c r="A7" s="4" t="s">
        <v>12</v>
      </c>
      <c r="B7" s="6" t="n">
        <f aca="false">B8*B9</f>
        <v>0</v>
      </c>
      <c r="C7" s="6" t="n">
        <f aca="false">C8*C9</f>
        <v>0</v>
      </c>
      <c r="D7" s="6" t="n">
        <f aca="false">D8*D9</f>
        <v>0</v>
      </c>
      <c r="E7" s="6" t="n">
        <f aca="false">E8*E9</f>
        <v>0</v>
      </c>
      <c r="F7" s="6" t="n">
        <f aca="false">F8*F9</f>
        <v>0</v>
      </c>
      <c r="G7" s="6" t="n">
        <f aca="false">G8*G9</f>
        <v>-10000</v>
      </c>
      <c r="H7" s="6" t="n">
        <f aca="false">H8*H9</f>
        <v>-10000</v>
      </c>
      <c r="I7" s="6" t="n">
        <f aca="false">I8*I9</f>
        <v>-10000</v>
      </c>
      <c r="J7" s="6" t="n">
        <f aca="false">J8*J9</f>
        <v>-10000</v>
      </c>
      <c r="K7" s="6" t="n">
        <f aca="false">K8*K9</f>
        <v>-10000</v>
      </c>
      <c r="L7" s="6" t="n">
        <f aca="false">L8*L9</f>
        <v>-10000</v>
      </c>
      <c r="M7" s="6" t="n">
        <f aca="false">M8*M9</f>
        <v>-10000</v>
      </c>
      <c r="N7" s="6" t="n">
        <f aca="false">N8*N9</f>
        <v>-10000</v>
      </c>
      <c r="O7" s="6" t="n">
        <f aca="false">O8*O9</f>
        <v>-10000</v>
      </c>
      <c r="P7" s="6" t="n">
        <f aca="false">P8*P9</f>
        <v>-10000</v>
      </c>
      <c r="Q7" s="6" t="n">
        <f aca="false">Q8*Q9</f>
        <v>-10000</v>
      </c>
    </row>
    <row r="8" customFormat="false" ht="12.75" hidden="false" customHeight="false" outlineLevel="0" collapsed="false">
      <c r="A8" s="7" t="s">
        <v>13</v>
      </c>
      <c r="B8" s="8"/>
      <c r="C8" s="8"/>
      <c r="D8" s="8"/>
      <c r="E8" s="8"/>
      <c r="F8" s="8"/>
      <c r="G8" s="8" t="n">
        <v>5000</v>
      </c>
      <c r="H8" s="8" t="n">
        <v>5000</v>
      </c>
      <c r="I8" s="8" t="n">
        <v>5000</v>
      </c>
      <c r="J8" s="8" t="n">
        <v>5000</v>
      </c>
      <c r="K8" s="8" t="n">
        <v>5000</v>
      </c>
      <c r="L8" s="8" t="n">
        <v>5000</v>
      </c>
      <c r="M8" s="8" t="n">
        <v>5000</v>
      </c>
      <c r="N8" s="8" t="n">
        <v>5000</v>
      </c>
      <c r="O8" s="8" t="n">
        <v>5000</v>
      </c>
      <c r="P8" s="8" t="n">
        <v>5000</v>
      </c>
      <c r="Q8" s="8" t="n">
        <v>5000</v>
      </c>
    </row>
    <row r="9" customFormat="false" ht="12.75" hidden="false" customHeight="false" outlineLevel="0" collapsed="false">
      <c r="A9" s="7" t="s">
        <v>14</v>
      </c>
      <c r="B9" s="8"/>
      <c r="C9" s="8"/>
      <c r="D9" s="8"/>
      <c r="E9" s="8"/>
      <c r="F9" s="8"/>
      <c r="G9" s="8" t="n">
        <v>-2</v>
      </c>
      <c r="H9" s="8" t="n">
        <v>-2</v>
      </c>
      <c r="I9" s="8" t="n">
        <v>-2</v>
      </c>
      <c r="J9" s="8" t="n">
        <v>-2</v>
      </c>
      <c r="K9" s="8" t="n">
        <v>-2</v>
      </c>
      <c r="L9" s="8" t="n">
        <v>-2</v>
      </c>
      <c r="M9" s="8" t="n">
        <v>-2</v>
      </c>
      <c r="N9" s="8" t="n">
        <v>-2</v>
      </c>
      <c r="O9" s="8" t="n">
        <v>-2</v>
      </c>
      <c r="P9" s="8" t="n">
        <v>-2</v>
      </c>
      <c r="Q9" s="8" t="n">
        <v>-2</v>
      </c>
    </row>
    <row r="10" customFormat="false" ht="12.75" hidden="false" customHeight="false" outlineLevel="0" collapsed="false">
      <c r="A10" s="4" t="s">
        <v>15</v>
      </c>
      <c r="B10" s="9" t="n">
        <f aca="false">B11*B12</f>
        <v>0</v>
      </c>
      <c r="C10" s="9" t="n">
        <f aca="false">C11*C12</f>
        <v>0</v>
      </c>
      <c r="D10" s="9" t="n">
        <f aca="false">D11*D12</f>
        <v>0</v>
      </c>
      <c r="E10" s="9" t="n">
        <f aca="false">E11*E12</f>
        <v>0</v>
      </c>
      <c r="F10" s="9" t="n">
        <f aca="false">F11*F12</f>
        <v>0</v>
      </c>
      <c r="G10" s="9" t="n">
        <f aca="false">G11*G12</f>
        <v>15000</v>
      </c>
      <c r="H10" s="9" t="n">
        <f aca="false">H11*H12</f>
        <v>15000</v>
      </c>
      <c r="I10" s="9" t="n">
        <f aca="false">I11*I12</f>
        <v>15000</v>
      </c>
      <c r="J10" s="9" t="n">
        <f aca="false">J11*J12</f>
        <v>15000</v>
      </c>
      <c r="K10" s="9" t="n">
        <f aca="false">K11*K12</f>
        <v>15000</v>
      </c>
      <c r="L10" s="9" t="n">
        <f aca="false">L11*L12</f>
        <v>15000</v>
      </c>
      <c r="M10" s="9" t="n">
        <f aca="false">M11*M12</f>
        <v>15000</v>
      </c>
      <c r="N10" s="9" t="n">
        <f aca="false">N11*N12</f>
        <v>15000</v>
      </c>
      <c r="O10" s="9" t="n">
        <f aca="false">O11*O12</f>
        <v>15000</v>
      </c>
      <c r="P10" s="9" t="n">
        <f aca="false">P11*P12</f>
        <v>15000</v>
      </c>
      <c r="Q10" s="9" t="n">
        <f aca="false">Q11*Q12</f>
        <v>15000</v>
      </c>
    </row>
    <row r="11" customFormat="false" ht="12.75" hidden="false" customHeight="false" outlineLevel="0" collapsed="false">
      <c r="A11" s="7" t="s">
        <v>16</v>
      </c>
      <c r="B11" s="10"/>
      <c r="C11" s="10"/>
      <c r="D11" s="10"/>
      <c r="E11" s="10"/>
      <c r="F11" s="10"/>
      <c r="G11" s="10" t="n">
        <v>5000</v>
      </c>
      <c r="H11" s="10" t="n">
        <v>5000</v>
      </c>
      <c r="I11" s="10" t="n">
        <v>5000</v>
      </c>
      <c r="J11" s="10" t="n">
        <v>5000</v>
      </c>
      <c r="K11" s="10" t="n">
        <v>5000</v>
      </c>
      <c r="L11" s="10" t="n">
        <v>5000</v>
      </c>
      <c r="M11" s="10" t="n">
        <v>5000</v>
      </c>
      <c r="N11" s="10" t="n">
        <v>5000</v>
      </c>
      <c r="O11" s="10" t="n">
        <v>5000</v>
      </c>
      <c r="P11" s="10" t="n">
        <v>5000</v>
      </c>
      <c r="Q11" s="10" t="n">
        <v>5000</v>
      </c>
    </row>
    <row r="12" customFormat="false" ht="12.75" hidden="false" customHeight="false" outlineLevel="0" collapsed="false">
      <c r="A12" s="7" t="s">
        <v>17</v>
      </c>
      <c r="B12" s="10"/>
      <c r="C12" s="10"/>
      <c r="D12" s="10"/>
      <c r="E12" s="10"/>
      <c r="F12" s="10"/>
      <c r="G12" s="10" t="n">
        <v>3</v>
      </c>
      <c r="H12" s="10" t="n">
        <v>3</v>
      </c>
      <c r="I12" s="10" t="n">
        <v>3</v>
      </c>
      <c r="J12" s="10" t="n">
        <v>3</v>
      </c>
      <c r="K12" s="10" t="n">
        <v>3</v>
      </c>
      <c r="L12" s="10" t="n">
        <v>3</v>
      </c>
      <c r="M12" s="10" t="n">
        <v>3</v>
      </c>
      <c r="N12" s="10" t="n">
        <v>3</v>
      </c>
      <c r="O12" s="10" t="n">
        <v>3</v>
      </c>
      <c r="P12" s="10" t="n">
        <v>3</v>
      </c>
      <c r="Q12" s="10" t="n">
        <v>3</v>
      </c>
    </row>
    <row r="14" s="12" customFormat="true" ht="12.75" hidden="false" customHeight="false" outlineLevel="0" collapsed="false">
      <c r="A14" s="11" t="s">
        <v>18</v>
      </c>
      <c r="B14" s="6" t="n">
        <f aca="false">B4+B5+B6+B7+B10</f>
        <v>-2500</v>
      </c>
      <c r="C14" s="6" t="n">
        <f aca="false">C4+C5+C6+C7+C10</f>
        <v>-2500</v>
      </c>
      <c r="D14" s="6" t="n">
        <f aca="false">D4+D5+D6+D7+D10</f>
        <v>-5000</v>
      </c>
      <c r="E14" s="6" t="n">
        <f aca="false">E4+E5+E6+E7+E10</f>
        <v>-5000</v>
      </c>
      <c r="F14" s="6" t="n">
        <f aca="false">F4+F5+F6+F7+F10</f>
        <v>-3250</v>
      </c>
      <c r="G14" s="6" t="n">
        <f aca="false">G4+G5+G6+G7+G10</f>
        <v>4250</v>
      </c>
      <c r="H14" s="6" t="n">
        <f aca="false">H4+H5+H6+H7+H10</f>
        <v>4250</v>
      </c>
      <c r="I14" s="6" t="n">
        <f aca="false">I4+I5+I6+I7+I10</f>
        <v>4250</v>
      </c>
      <c r="J14" s="6" t="n">
        <f aca="false">J4+J5+J6+J7+J10</f>
        <v>4250</v>
      </c>
      <c r="K14" s="6" t="n">
        <f aca="false">K4+K5+K6+K7+K10</f>
        <v>4250</v>
      </c>
      <c r="L14" s="6" t="n">
        <f aca="false">L4+L5+L6+L7+L10</f>
        <v>4250</v>
      </c>
      <c r="M14" s="6" t="n">
        <f aca="false">M4+M5+M6+M7+M10</f>
        <v>4250</v>
      </c>
      <c r="N14" s="6" t="n">
        <f aca="false">N4+N5+N6+N7+N10</f>
        <v>4250</v>
      </c>
      <c r="O14" s="6" t="n">
        <f aca="false">O4+O5+O6+O7+O10</f>
        <v>4250</v>
      </c>
      <c r="P14" s="6" t="n">
        <f aca="false">P4+P5+P6+P7+P10</f>
        <v>4250</v>
      </c>
      <c r="Q14" s="6" t="n">
        <f aca="false">Q4+Q5+Q6+Q7+Q10</f>
        <v>4250</v>
      </c>
    </row>
    <row r="15" s="15" customFormat="true" ht="15.75" hidden="false" customHeight="false" outlineLevel="0" collapsed="false">
      <c r="A15" s="13" t="s">
        <v>19</v>
      </c>
      <c r="B15" s="14" t="n">
        <f aca="false">B5+B6+B7+B8+B11</f>
        <v>0</v>
      </c>
      <c r="C15" s="14" t="n">
        <f aca="false">C14+B15</f>
        <v>-2500</v>
      </c>
      <c r="D15" s="14" t="n">
        <f aca="false">D14+C15</f>
        <v>-7500</v>
      </c>
      <c r="E15" s="14" t="n">
        <f aca="false">E14+D15</f>
        <v>-12500</v>
      </c>
      <c r="F15" s="14" t="n">
        <f aca="false">F14+E15</f>
        <v>-15750</v>
      </c>
      <c r="G15" s="14" t="n">
        <f aca="false">G14+F15</f>
        <v>-11500</v>
      </c>
      <c r="H15" s="14" t="n">
        <f aca="false">H14+G15</f>
        <v>-7250</v>
      </c>
      <c r="I15" s="14" t="n">
        <f aca="false">I14+H15</f>
        <v>-3000</v>
      </c>
      <c r="J15" s="14" t="n">
        <f aca="false">J14+I15</f>
        <v>1250</v>
      </c>
      <c r="K15" s="14" t="n">
        <f aca="false">K14+J15</f>
        <v>5500</v>
      </c>
      <c r="L15" s="14" t="n">
        <f aca="false">L14+K15</f>
        <v>9750</v>
      </c>
      <c r="M15" s="14" t="n">
        <f aca="false">M14+L15</f>
        <v>14000</v>
      </c>
      <c r="N15" s="14" t="n">
        <f aca="false">N14+M15</f>
        <v>18250</v>
      </c>
      <c r="O15" s="14" t="n">
        <f aca="false">O14+N15</f>
        <v>22500</v>
      </c>
      <c r="P15" s="14" t="n">
        <f aca="false">P14+O15</f>
        <v>26750</v>
      </c>
      <c r="Q15" s="14" t="n">
        <f aca="false">Q14+P15</f>
        <v>31000</v>
      </c>
    </row>
    <row r="17" customFormat="false" ht="12.75" hidden="false" customHeight="false" outlineLevel="0" collapsed="false">
      <c r="B17" s="0" t="n">
        <f aca="false">B14/((1+B23)^B3)</f>
        <v>-2500</v>
      </c>
      <c r="C17" s="0" t="n">
        <f aca="false">C14/((1+C23)^C3)</f>
        <v>-2439.0243902439</v>
      </c>
      <c r="D17" s="0" t="n">
        <f aca="false">D14/((1+D23)^D3)</f>
        <v>-4759.07198096371</v>
      </c>
      <c r="E17" s="0" t="n">
        <f aca="false">E14/((1+E23)^E3)</f>
        <v>-4642.99705459875</v>
      </c>
      <c r="F17" s="0" t="n">
        <f aca="false">F14/((1+F23)^F3)</f>
        <v>-2944.3395955992</v>
      </c>
      <c r="G17" s="0" t="n">
        <f aca="false">G14/((1+G23)^G3)</f>
        <v>3756.38072234045</v>
      </c>
      <c r="H17" s="0" t="n">
        <f aca="false">H14/((1+H23)^H3)</f>
        <v>3664.76168033215</v>
      </c>
      <c r="I17" s="0" t="n">
        <f aca="false">I14/((1+I23)^I3)</f>
        <v>3575.37724910453</v>
      </c>
      <c r="J17" s="0" t="n">
        <f aca="false">J14/((1+J23)^J3)</f>
        <v>3488.17292595564</v>
      </c>
      <c r="K17" s="0" t="n">
        <f aca="false">K14/((1+K23)^K3)</f>
        <v>3403.0955375177</v>
      </c>
      <c r="L17" s="0" t="n">
        <f aca="false">L14/((1+L23)^L3)</f>
        <v>3320.09320733434</v>
      </c>
      <c r="M17" s="0" t="n">
        <f aca="false">M14/((1+M23)^M3)</f>
        <v>3239.11532422863</v>
      </c>
      <c r="N17" s="0" t="n">
        <f aca="false">N14/((1+N23)^N3)</f>
        <v>3160.11251144256</v>
      </c>
      <c r="O17" s="0" t="n">
        <f aca="false">O14/((1+O23)^O3)</f>
        <v>3083.03659652933</v>
      </c>
      <c r="P17" s="0" t="n">
        <f aca="false">P14/((1+P23)^P3)</f>
        <v>3007.84058197983</v>
      </c>
      <c r="Q17" s="0" t="n">
        <f aca="false">Q14/((1+Q23)^Q3)</f>
        <v>2934.47861656569</v>
      </c>
    </row>
    <row r="19" customFormat="false" ht="18" hidden="false" customHeight="false" outlineLevel="0" collapsed="false">
      <c r="A19" s="16" t="s">
        <v>20</v>
      </c>
      <c r="B19" s="17" t="n">
        <f aca="false">SUM(B17:Q17)</f>
        <v>19347.0319319253</v>
      </c>
    </row>
    <row r="23" customFormat="false" ht="12.75" hidden="false" customHeight="false" outlineLevel="0" collapsed="false">
      <c r="A23" s="0" t="s">
        <v>21</v>
      </c>
      <c r="B23" s="0" t="n">
        <v>0.025</v>
      </c>
      <c r="C23" s="0" t="n">
        <v>0.025</v>
      </c>
      <c r="D23" s="0" t="n">
        <v>0.025</v>
      </c>
      <c r="E23" s="0" t="n">
        <v>0.025</v>
      </c>
      <c r="F23" s="0" t="n">
        <v>0.025</v>
      </c>
      <c r="G23" s="0" t="n">
        <v>0.025</v>
      </c>
      <c r="H23" s="0" t="n">
        <v>0.025</v>
      </c>
      <c r="I23" s="0" t="n">
        <v>0.025</v>
      </c>
      <c r="J23" s="0" t="n">
        <v>0.025</v>
      </c>
      <c r="K23" s="0" t="n">
        <v>0.025</v>
      </c>
      <c r="L23" s="0" t="n">
        <v>0.025</v>
      </c>
      <c r="M23" s="0" t="n">
        <v>0.025</v>
      </c>
      <c r="N23" s="0" t="n">
        <v>0.025</v>
      </c>
      <c r="O23" s="0" t="n">
        <v>0.025</v>
      </c>
      <c r="P23" s="0" t="n">
        <v>0.025</v>
      </c>
      <c r="Q23" s="0" t="n">
        <v>0.025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18" t="s">
        <v>9</v>
      </c>
      <c r="B26" s="19" t="n">
        <f aca="false">SUM(B4:Q4)</f>
        <v>-10000</v>
      </c>
    </row>
    <row r="27" customFormat="false" ht="12.75" hidden="false" customHeight="false" outlineLevel="0" collapsed="false">
      <c r="A27" s="20" t="s">
        <v>10</v>
      </c>
      <c r="B27" s="21" t="n">
        <f aca="false">SUM(B5:Q5)</f>
        <v>-7500</v>
      </c>
    </row>
    <row r="28" customFormat="false" ht="12.75" hidden="false" customHeight="false" outlineLevel="0" collapsed="false">
      <c r="A28" s="20" t="s">
        <v>22</v>
      </c>
      <c r="B28" s="21" t="n">
        <f aca="false">SUM(B6:Q6)</f>
        <v>-9000</v>
      </c>
    </row>
    <row r="29" customFormat="false" ht="12.75" hidden="false" customHeight="false" outlineLevel="0" collapsed="false">
      <c r="A29" s="20" t="s">
        <v>14</v>
      </c>
      <c r="B29" s="21" t="n">
        <v>-2</v>
      </c>
    </row>
    <row r="30" customFormat="false" ht="12.75" hidden="false" customHeight="false" outlineLevel="0" collapsed="false">
      <c r="A30" s="20" t="s">
        <v>13</v>
      </c>
      <c r="B30" s="21" t="n">
        <f aca="false">SUM(B8:Q8)</f>
        <v>55000</v>
      </c>
    </row>
    <row r="31" customFormat="false" ht="12.75" hidden="false" customHeight="false" outlineLevel="0" collapsed="false">
      <c r="A31" s="20" t="s">
        <v>16</v>
      </c>
      <c r="B31" s="21" t="n">
        <f aca="false">SUM(B11:Q11)</f>
        <v>55000</v>
      </c>
    </row>
    <row r="32" customFormat="false" ht="13.5" hidden="false" customHeight="false" outlineLevel="0" collapsed="false">
      <c r="A32" s="22" t="s">
        <v>17</v>
      </c>
      <c r="B32" s="23" t="n">
        <v>3</v>
      </c>
    </row>
  </sheetData>
  <mergeCells count="4">
    <mergeCell ref="B1:E1"/>
    <mergeCell ref="F1:I1"/>
    <mergeCell ref="J1:M1"/>
    <mergeCell ref="N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/>
      <c r="B1" s="2" t="s">
        <v>23</v>
      </c>
      <c r="C1" s="2"/>
      <c r="D1" s="2"/>
      <c r="E1" s="2"/>
      <c r="F1" s="2" t="s">
        <v>24</v>
      </c>
      <c r="G1" s="2"/>
      <c r="H1" s="2"/>
      <c r="I1" s="2"/>
      <c r="J1" s="2" t="s">
        <v>25</v>
      </c>
      <c r="K1" s="2"/>
      <c r="L1" s="2"/>
      <c r="M1" s="2"/>
      <c r="N1" s="2" t="s">
        <v>26</v>
      </c>
      <c r="O1" s="2"/>
      <c r="P1" s="2"/>
      <c r="Q1" s="2"/>
    </row>
    <row r="2" customFormat="false" ht="12.75" hidden="false" customHeight="false" outlineLevel="0" collapsed="false">
      <c r="A2" s="24" t="s">
        <v>27</v>
      </c>
      <c r="B2" s="3" t="s">
        <v>28</v>
      </c>
      <c r="C2" s="3" t="s">
        <v>29</v>
      </c>
      <c r="D2" s="3" t="s">
        <v>30</v>
      </c>
      <c r="E2" s="3" t="s">
        <v>31</v>
      </c>
      <c r="F2" s="3" t="s">
        <v>28</v>
      </c>
      <c r="G2" s="3" t="s">
        <v>29</v>
      </c>
      <c r="H2" s="3" t="s">
        <v>30</v>
      </c>
      <c r="I2" s="3" t="s">
        <v>31</v>
      </c>
      <c r="J2" s="3" t="s">
        <v>28</v>
      </c>
      <c r="K2" s="3" t="s">
        <v>29</v>
      </c>
      <c r="L2" s="3" t="s">
        <v>30</v>
      </c>
      <c r="M2" s="3" t="s">
        <v>31</v>
      </c>
      <c r="N2" s="3" t="s">
        <v>28</v>
      </c>
      <c r="O2" s="3" t="s">
        <v>29</v>
      </c>
      <c r="P2" s="3" t="s">
        <v>30</v>
      </c>
      <c r="Q2" s="3" t="s">
        <v>31</v>
      </c>
    </row>
    <row r="3" customFormat="false" ht="12.75" hidden="false" customHeight="false" outlineLevel="0" collapsed="false">
      <c r="B3" s="0" t="n">
        <v>0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  <c r="M3" s="0" t="n">
        <v>11</v>
      </c>
      <c r="N3" s="0" t="n">
        <v>12</v>
      </c>
      <c r="O3" s="0" t="n">
        <v>13</v>
      </c>
      <c r="P3" s="0" t="n">
        <v>14</v>
      </c>
      <c r="Q3" s="0" t="n">
        <v>15</v>
      </c>
    </row>
    <row r="4" customFormat="false" ht="12.75" hidden="false" customHeight="false" outlineLevel="0" collapsed="false">
      <c r="A4" s="4" t="s">
        <v>32</v>
      </c>
      <c r="B4" s="5" t="n">
        <v>-250</v>
      </c>
      <c r="C4" s="5" t="n">
        <v>-250</v>
      </c>
      <c r="D4" s="5" t="n">
        <v>-250</v>
      </c>
      <c r="E4" s="5" t="n">
        <v>-25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4" t="s">
        <v>33</v>
      </c>
      <c r="B5" s="5"/>
      <c r="C5" s="5"/>
      <c r="D5" s="5" t="n">
        <v>-250</v>
      </c>
      <c r="E5" s="5" t="n">
        <v>-250</v>
      </c>
      <c r="F5" s="5" t="n">
        <v>-250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4" t="s">
        <v>34</v>
      </c>
      <c r="B6" s="5"/>
      <c r="C6" s="5"/>
      <c r="D6" s="5"/>
      <c r="E6" s="5"/>
      <c r="F6" s="5" t="n">
        <v>-75</v>
      </c>
      <c r="G6" s="5" t="n">
        <v>-75</v>
      </c>
      <c r="H6" s="5" t="n">
        <v>-75</v>
      </c>
      <c r="I6" s="5" t="n">
        <v>-75</v>
      </c>
      <c r="J6" s="5" t="n">
        <v>-75</v>
      </c>
      <c r="K6" s="5" t="n">
        <v>-75</v>
      </c>
      <c r="L6" s="5" t="n">
        <v>-75</v>
      </c>
      <c r="M6" s="5" t="n">
        <v>-75</v>
      </c>
      <c r="N6" s="5" t="n">
        <v>-75</v>
      </c>
      <c r="O6" s="5" t="n">
        <v>-75</v>
      </c>
      <c r="P6" s="5" t="n">
        <v>-75</v>
      </c>
      <c r="Q6" s="5" t="n">
        <v>-75</v>
      </c>
    </row>
    <row r="7" customFormat="false" ht="12.75" hidden="false" customHeight="false" outlineLevel="0" collapsed="false">
      <c r="A7" s="4" t="s">
        <v>35</v>
      </c>
      <c r="B7" s="6" t="n">
        <f aca="false">B8*B9</f>
        <v>0</v>
      </c>
      <c r="C7" s="6" t="n">
        <f aca="false">C8*C9</f>
        <v>0</v>
      </c>
      <c r="D7" s="6" t="n">
        <f aca="false">D8*D9</f>
        <v>0</v>
      </c>
      <c r="E7" s="6" t="n">
        <f aca="false">E8*E9</f>
        <v>0</v>
      </c>
      <c r="F7" s="6" t="n">
        <f aca="false">F8*F9</f>
        <v>0</v>
      </c>
      <c r="G7" s="6" t="n">
        <f aca="false">G8*G9</f>
        <v>-1000</v>
      </c>
      <c r="H7" s="6" t="n">
        <f aca="false">H8*H9</f>
        <v>-1000</v>
      </c>
      <c r="I7" s="6" t="n">
        <f aca="false">I8*I9</f>
        <v>-1000</v>
      </c>
      <c r="J7" s="6" t="n">
        <f aca="false">J8*J9</f>
        <v>-1000</v>
      </c>
      <c r="K7" s="6" t="n">
        <f aca="false">K8*K9</f>
        <v>-1000</v>
      </c>
      <c r="L7" s="6" t="n">
        <f aca="false">L8*L9</f>
        <v>-1000</v>
      </c>
      <c r="M7" s="6" t="n">
        <f aca="false">M8*M9</f>
        <v>-1000</v>
      </c>
      <c r="N7" s="6" t="n">
        <f aca="false">N8*N9</f>
        <v>-1000</v>
      </c>
      <c r="O7" s="6" t="n">
        <f aca="false">O8*O9</f>
        <v>-1000</v>
      </c>
      <c r="P7" s="6" t="n">
        <f aca="false">P8*P9</f>
        <v>-1000</v>
      </c>
      <c r="Q7" s="6" t="n">
        <f aca="false">Q8*Q9</f>
        <v>-1000</v>
      </c>
    </row>
    <row r="8" customFormat="false" ht="12.75" hidden="false" customHeight="false" outlineLevel="0" collapsed="false">
      <c r="A8" s="7" t="s">
        <v>36</v>
      </c>
      <c r="B8" s="8"/>
      <c r="C8" s="8"/>
      <c r="D8" s="8"/>
      <c r="E8" s="8"/>
      <c r="F8" s="8"/>
      <c r="G8" s="8" t="n">
        <v>5000</v>
      </c>
      <c r="H8" s="8" t="n">
        <v>5000</v>
      </c>
      <c r="I8" s="8" t="n">
        <v>5000</v>
      </c>
      <c r="J8" s="8" t="n">
        <v>5000</v>
      </c>
      <c r="K8" s="8" t="n">
        <v>5000</v>
      </c>
      <c r="L8" s="8" t="n">
        <v>5000</v>
      </c>
      <c r="M8" s="8" t="n">
        <v>5000</v>
      </c>
      <c r="N8" s="8" t="n">
        <v>5000</v>
      </c>
      <c r="O8" s="8" t="n">
        <v>5000</v>
      </c>
      <c r="P8" s="8" t="n">
        <v>5000</v>
      </c>
      <c r="Q8" s="8" t="n">
        <v>5000</v>
      </c>
    </row>
    <row r="9" customFormat="false" ht="12.75" hidden="false" customHeight="false" outlineLevel="0" collapsed="false">
      <c r="A9" s="7" t="s">
        <v>37</v>
      </c>
      <c r="B9" s="8"/>
      <c r="C9" s="8"/>
      <c r="D9" s="8"/>
      <c r="E9" s="8"/>
      <c r="F9" s="8"/>
      <c r="G9" s="8" t="n">
        <v>-0.2</v>
      </c>
      <c r="H9" s="8" t="n">
        <v>-0.2</v>
      </c>
      <c r="I9" s="8" t="n">
        <v>-0.2</v>
      </c>
      <c r="J9" s="8" t="n">
        <v>-0.2</v>
      </c>
      <c r="K9" s="8" t="n">
        <v>-0.2</v>
      </c>
      <c r="L9" s="8" t="n">
        <v>-0.2</v>
      </c>
      <c r="M9" s="8" t="n">
        <v>-0.2</v>
      </c>
      <c r="N9" s="8" t="n">
        <v>-0.2</v>
      </c>
      <c r="O9" s="8" t="n">
        <v>-0.2</v>
      </c>
      <c r="P9" s="8" t="n">
        <v>-0.2</v>
      </c>
      <c r="Q9" s="8" t="n">
        <v>-0.2</v>
      </c>
    </row>
    <row r="10" customFormat="false" ht="12.75" hidden="false" customHeight="false" outlineLevel="0" collapsed="false">
      <c r="A10" s="4" t="s">
        <v>38</v>
      </c>
      <c r="B10" s="9" t="n">
        <f aca="false">B11*B12</f>
        <v>0</v>
      </c>
      <c r="C10" s="9" t="n">
        <f aca="false">C11*C12</f>
        <v>0</v>
      </c>
      <c r="D10" s="9" t="n">
        <f aca="false">D11*D12</f>
        <v>0</v>
      </c>
      <c r="E10" s="9" t="n">
        <f aca="false">E11*E12</f>
        <v>0</v>
      </c>
      <c r="F10" s="9" t="n">
        <f aca="false">F11*F12</f>
        <v>0</v>
      </c>
      <c r="G10" s="9" t="n">
        <f aca="false">G11*G12</f>
        <v>1500</v>
      </c>
      <c r="H10" s="9" t="n">
        <f aca="false">H11*H12</f>
        <v>1500</v>
      </c>
      <c r="I10" s="9" t="n">
        <f aca="false">I11*I12</f>
        <v>1500</v>
      </c>
      <c r="J10" s="9" t="n">
        <f aca="false">J11*J12</f>
        <v>1500</v>
      </c>
      <c r="K10" s="9" t="n">
        <f aca="false">K11*K12</f>
        <v>1500</v>
      </c>
      <c r="L10" s="9" t="n">
        <f aca="false">L11*L12</f>
        <v>1500</v>
      </c>
      <c r="M10" s="9" t="n">
        <f aca="false">M11*M12</f>
        <v>1500</v>
      </c>
      <c r="N10" s="9" t="n">
        <f aca="false">N11*N12</f>
        <v>1500</v>
      </c>
      <c r="O10" s="9" t="n">
        <f aca="false">O11*O12</f>
        <v>1500</v>
      </c>
      <c r="P10" s="9" t="n">
        <f aca="false">P11*P12</f>
        <v>1500</v>
      </c>
      <c r="Q10" s="9" t="n">
        <f aca="false">Q11*Q12</f>
        <v>1500</v>
      </c>
    </row>
    <row r="11" customFormat="false" ht="12.75" hidden="false" customHeight="false" outlineLevel="0" collapsed="false">
      <c r="A11" s="7" t="s">
        <v>39</v>
      </c>
      <c r="B11" s="10"/>
      <c r="C11" s="10"/>
      <c r="D11" s="10"/>
      <c r="E11" s="10"/>
      <c r="F11" s="10"/>
      <c r="G11" s="10" t="n">
        <v>5000</v>
      </c>
      <c r="H11" s="10" t="n">
        <v>5000</v>
      </c>
      <c r="I11" s="10" t="n">
        <v>5000</v>
      </c>
      <c r="J11" s="10" t="n">
        <v>5000</v>
      </c>
      <c r="K11" s="10" t="n">
        <v>5000</v>
      </c>
      <c r="L11" s="10" t="n">
        <v>5000</v>
      </c>
      <c r="M11" s="10" t="n">
        <v>5000</v>
      </c>
      <c r="N11" s="10" t="n">
        <v>5000</v>
      </c>
      <c r="O11" s="10" t="n">
        <v>5000</v>
      </c>
      <c r="P11" s="10" t="n">
        <v>5000</v>
      </c>
      <c r="Q11" s="10" t="n">
        <v>5000</v>
      </c>
    </row>
    <row r="12" customFormat="false" ht="12.75" hidden="false" customHeight="false" outlineLevel="0" collapsed="false">
      <c r="A12" s="7" t="s">
        <v>40</v>
      </c>
      <c r="B12" s="10"/>
      <c r="C12" s="10"/>
      <c r="D12" s="10"/>
      <c r="E12" s="10"/>
      <c r="F12" s="10"/>
      <c r="G12" s="10" t="n">
        <v>0.3</v>
      </c>
      <c r="H12" s="10" t="n">
        <v>0.3</v>
      </c>
      <c r="I12" s="10" t="n">
        <v>0.3</v>
      </c>
      <c r="J12" s="10" t="n">
        <v>0.3</v>
      </c>
      <c r="K12" s="10" t="n">
        <v>0.3</v>
      </c>
      <c r="L12" s="10" t="n">
        <v>0.3</v>
      </c>
      <c r="M12" s="10" t="n">
        <v>0.3</v>
      </c>
      <c r="N12" s="10" t="n">
        <v>0.3</v>
      </c>
      <c r="O12" s="10" t="n">
        <v>0.3</v>
      </c>
      <c r="P12" s="10" t="n">
        <v>0.3</v>
      </c>
      <c r="Q12" s="10" t="n">
        <v>0.3</v>
      </c>
    </row>
    <row r="14" s="12" customFormat="true" ht="12.75" hidden="false" customHeight="false" outlineLevel="0" collapsed="false">
      <c r="A14" s="11" t="s">
        <v>41</v>
      </c>
      <c r="B14" s="6" t="n">
        <f aca="false">B4+B5+B6+B7+B10</f>
        <v>-250</v>
      </c>
      <c r="C14" s="6" t="n">
        <f aca="false">C4+C5+C6+C7+C10</f>
        <v>-250</v>
      </c>
      <c r="D14" s="6" t="n">
        <f aca="false">D4+D5+D6+D7+D10</f>
        <v>-500</v>
      </c>
      <c r="E14" s="6" t="n">
        <f aca="false">E4+E5+E6+E7+E10</f>
        <v>-500</v>
      </c>
      <c r="F14" s="6" t="n">
        <f aca="false">F4+F5+F6+F7+F10</f>
        <v>-325</v>
      </c>
      <c r="G14" s="6" t="n">
        <f aca="false">G4+G5+G6+G7+G10</f>
        <v>425</v>
      </c>
      <c r="H14" s="6" t="n">
        <f aca="false">H4+H5+H6+H7+H10</f>
        <v>425</v>
      </c>
      <c r="I14" s="6" t="n">
        <f aca="false">I4+I5+I6+I7+I10</f>
        <v>425</v>
      </c>
      <c r="J14" s="6" t="n">
        <f aca="false">J4+J5+J6+J7+J10</f>
        <v>425</v>
      </c>
      <c r="K14" s="6" t="n">
        <f aca="false">K4+K5+K6+K7+K10</f>
        <v>425</v>
      </c>
      <c r="L14" s="6" t="n">
        <f aca="false">L4+L5+L6+L7+L10</f>
        <v>425</v>
      </c>
      <c r="M14" s="6" t="n">
        <f aca="false">M4+M5+M6+M7+M10</f>
        <v>425</v>
      </c>
      <c r="N14" s="6" t="n">
        <f aca="false">N4+N5+N6+N7+N10</f>
        <v>425</v>
      </c>
      <c r="O14" s="6" t="n">
        <f aca="false">O4+O5+O6+O7+O10</f>
        <v>425</v>
      </c>
      <c r="P14" s="6" t="n">
        <f aca="false">P4+P5+P6+P7+P10</f>
        <v>425</v>
      </c>
      <c r="Q14" s="6" t="n">
        <f aca="false">Q4+Q5+Q6+Q7+Q10</f>
        <v>425</v>
      </c>
    </row>
    <row r="15" s="15" customFormat="true" ht="15.75" hidden="false" customHeight="false" outlineLevel="0" collapsed="false">
      <c r="A15" s="13" t="s">
        <v>42</v>
      </c>
      <c r="B15" s="14" t="n">
        <f aca="false">B5+B6+B7+B8+B11</f>
        <v>0</v>
      </c>
      <c r="C15" s="14" t="n">
        <f aca="false">C14+B15</f>
        <v>-250</v>
      </c>
      <c r="D15" s="14" t="n">
        <f aca="false">D14+C15</f>
        <v>-750</v>
      </c>
      <c r="E15" s="14" t="n">
        <f aca="false">E14+D15</f>
        <v>-1250</v>
      </c>
      <c r="F15" s="14" t="n">
        <f aca="false">F14+E15</f>
        <v>-1575</v>
      </c>
      <c r="G15" s="14" t="n">
        <f aca="false">G14+F15</f>
        <v>-1150</v>
      </c>
      <c r="H15" s="14" t="n">
        <f aca="false">H14+G15</f>
        <v>-725</v>
      </c>
      <c r="I15" s="14" t="n">
        <f aca="false">I14+H15</f>
        <v>-300</v>
      </c>
      <c r="J15" s="14" t="n">
        <f aca="false">J14+I15</f>
        <v>125</v>
      </c>
      <c r="K15" s="14" t="n">
        <f aca="false">K14+J15</f>
        <v>550</v>
      </c>
      <c r="L15" s="14" t="n">
        <f aca="false">L14+K15</f>
        <v>975</v>
      </c>
      <c r="M15" s="14" t="n">
        <f aca="false">M14+L15</f>
        <v>1400</v>
      </c>
      <c r="N15" s="14" t="n">
        <f aca="false">N14+M15</f>
        <v>1825</v>
      </c>
      <c r="O15" s="14" t="n">
        <f aca="false">O14+N15</f>
        <v>2250</v>
      </c>
      <c r="P15" s="14" t="n">
        <f aca="false">P14+O15</f>
        <v>2675</v>
      </c>
      <c r="Q15" s="14" t="n">
        <f aca="false">Q14+P15</f>
        <v>3100</v>
      </c>
    </row>
    <row r="17" customFormat="false" ht="12.75" hidden="false" customHeight="false" outlineLevel="0" collapsed="false">
      <c r="B17" s="0" t="n">
        <f aca="false">B14/((1+B23)^B3)</f>
        <v>-250</v>
      </c>
      <c r="C17" s="0" t="n">
        <f aca="false">C14/((1+C23)^C3)</f>
        <v>-243.90243902439</v>
      </c>
      <c r="D17" s="0" t="n">
        <f aca="false">D14/((1+D23)^D3)</f>
        <v>-475.907198096371</v>
      </c>
      <c r="E17" s="0" t="n">
        <f aca="false">E14/((1+E23)^E3)</f>
        <v>-464.299705459875</v>
      </c>
      <c r="F17" s="0" t="n">
        <f aca="false">F14/((1+F23)^F3)</f>
        <v>-294.43395955992</v>
      </c>
      <c r="G17" s="0" t="n">
        <f aca="false">G14/((1+G23)^G3)</f>
        <v>375.638072234045</v>
      </c>
      <c r="H17" s="0" t="n">
        <f aca="false">H14/((1+H23)^H3)</f>
        <v>366.476168033215</v>
      </c>
      <c r="I17" s="0" t="n">
        <f aca="false">I14/((1+I23)^I3)</f>
        <v>357.537724910453</v>
      </c>
      <c r="J17" s="0" t="n">
        <f aca="false">J14/((1+J23)^J3)</f>
        <v>348.817292595564</v>
      </c>
      <c r="K17" s="0" t="n">
        <f aca="false">K14/((1+K23)^K3)</f>
        <v>340.30955375177</v>
      </c>
      <c r="L17" s="0" t="n">
        <f aca="false">L14/((1+L23)^L3)</f>
        <v>332.009320733434</v>
      </c>
      <c r="M17" s="0" t="n">
        <f aca="false">M14/((1+M23)^M3)</f>
        <v>323.911532422863</v>
      </c>
      <c r="N17" s="0" t="n">
        <f aca="false">N14/((1+N23)^N3)</f>
        <v>316.011251144256</v>
      </c>
      <c r="O17" s="0" t="n">
        <f aca="false">O14/((1+O23)^O3)</f>
        <v>308.303659652933</v>
      </c>
      <c r="P17" s="0" t="n">
        <f aca="false">P14/((1+P23)^P3)</f>
        <v>300.784058197983</v>
      </c>
      <c r="Q17" s="0" t="n">
        <f aca="false">Q14/((1+Q23)^Q3)</f>
        <v>293.447861656569</v>
      </c>
    </row>
    <row r="19" customFormat="false" ht="18" hidden="false" customHeight="false" outlineLevel="0" collapsed="false">
      <c r="A19" s="16" t="s">
        <v>43</v>
      </c>
      <c r="B19" s="17" t="n">
        <f aca="false">SUM(B17:Q17)</f>
        <v>1934.70319319253</v>
      </c>
    </row>
    <row r="23" customFormat="false" ht="12.75" hidden="false" customHeight="false" outlineLevel="0" collapsed="false">
      <c r="A23" s="0" t="s">
        <v>44</v>
      </c>
      <c r="B23" s="0" t="n">
        <v>0.025</v>
      </c>
      <c r="C23" s="0" t="n">
        <v>0.025</v>
      </c>
      <c r="D23" s="0" t="n">
        <v>0.025</v>
      </c>
      <c r="E23" s="0" t="n">
        <v>0.025</v>
      </c>
      <c r="F23" s="0" t="n">
        <v>0.025</v>
      </c>
      <c r="G23" s="0" t="n">
        <v>0.025</v>
      </c>
      <c r="H23" s="0" t="n">
        <v>0.025</v>
      </c>
      <c r="I23" s="0" t="n">
        <v>0.025</v>
      </c>
      <c r="J23" s="0" t="n">
        <v>0.025</v>
      </c>
      <c r="K23" s="0" t="n">
        <v>0.025</v>
      </c>
      <c r="L23" s="0" t="n">
        <v>0.025</v>
      </c>
      <c r="M23" s="0" t="n">
        <v>0.025</v>
      </c>
      <c r="N23" s="0" t="n">
        <v>0.025</v>
      </c>
      <c r="O23" s="0" t="n">
        <v>0.025</v>
      </c>
      <c r="P23" s="0" t="n">
        <v>0.025</v>
      </c>
      <c r="Q23" s="0" t="n">
        <v>0.025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18" t="s">
        <v>32</v>
      </c>
      <c r="B26" s="19" t="n">
        <f aca="false">SUM(B4:Q4)</f>
        <v>-1000</v>
      </c>
    </row>
    <row r="27" customFormat="false" ht="12.75" hidden="false" customHeight="false" outlineLevel="0" collapsed="false">
      <c r="A27" s="20" t="s">
        <v>33</v>
      </c>
      <c r="B27" s="21" t="n">
        <f aca="false">SUM(B5:Q5)</f>
        <v>-750</v>
      </c>
    </row>
    <row r="28" customFormat="false" ht="12.75" hidden="false" customHeight="false" outlineLevel="0" collapsed="false">
      <c r="A28" s="20" t="s">
        <v>34</v>
      </c>
      <c r="B28" s="21" t="n">
        <f aca="false">SUM(B6:Q6)</f>
        <v>-900</v>
      </c>
    </row>
    <row r="29" customFormat="false" ht="12.75" hidden="false" customHeight="false" outlineLevel="0" collapsed="false">
      <c r="A29" s="20" t="s">
        <v>37</v>
      </c>
      <c r="B29" s="21" t="n">
        <v>-2</v>
      </c>
    </row>
    <row r="30" customFormat="false" ht="12.75" hidden="false" customHeight="false" outlineLevel="0" collapsed="false">
      <c r="A30" s="20" t="s">
        <v>36</v>
      </c>
      <c r="B30" s="21" t="n">
        <f aca="false">SUM(B8:Q8)</f>
        <v>55000</v>
      </c>
    </row>
    <row r="31" customFormat="false" ht="12.75" hidden="false" customHeight="false" outlineLevel="0" collapsed="false">
      <c r="A31" s="20" t="s">
        <v>39</v>
      </c>
      <c r="B31" s="21" t="n">
        <f aca="false">SUM(B11:Q11)</f>
        <v>55000</v>
      </c>
    </row>
    <row r="32" customFormat="false" ht="13.5" hidden="false" customHeight="false" outlineLevel="0" collapsed="false">
      <c r="A32" s="22" t="s">
        <v>40</v>
      </c>
      <c r="B32" s="23" t="n">
        <v>3</v>
      </c>
    </row>
  </sheetData>
  <mergeCells count="4">
    <mergeCell ref="B1:E1"/>
    <mergeCell ref="F1:I1"/>
    <mergeCell ref="J1:M1"/>
    <mergeCell ref="N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3:05:14Z</dcterms:created>
  <dc:creator>vendeg</dc:creator>
  <dc:description/>
  <dc:language>en-US</dc:language>
  <cp:lastModifiedBy>Amilo Pro V3505</cp:lastModifiedBy>
  <dcterms:modified xsi:type="dcterms:W3CDTF">2008-05-09T08:03:45Z</dcterms:modified>
  <cp:revision>0</cp:revision>
  <dc:subject/>
  <dc:title/>
</cp:coreProperties>
</file>